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Süreç Modeli" sheetId="1" state="visible" r:id="rId2"/>
    <sheet name="37_P_Ac" sheetId="2" state="visible" r:id="rId3"/>
  </sheets>
  <definedNames>
    <definedName function="false" hidden="false" localSheetId="1" name="_xlnm.Print_Area" vbProcedure="false">37_P_Ac!$A$1:$M$71</definedName>
    <definedName function="false" hidden="false" localSheetId="1" name="_xlnm.Print_Titles" vbProcedure="false">37_P_Ac!$1:$8</definedName>
    <definedName function="false" hidden="true" localSheetId="1" name="_xlnm._FilterDatabase" vbProcedure="false">37_P_Ac!$A$8:$M$8</definedName>
    <definedName function="false" hidden="false" localSheetId="0" name="_xlnm.Print_Area" vbProcedure="false">'Süreç Modeli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22</xdr:rowOff>
              </xdr:from>
              <xdr:to>
                <xdr:col>12</xdr:col>
                <xdr:colOff>4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48">
  <si>
    <t xml:space="preserve">Iğdır Defterdarlığı</t>
  </si>
  <si>
    <t xml:space="preserve">Hazine Avukatlığı</t>
  </si>
  <si>
    <t xml:space="preserve">Dava ve İcra Takibi Yapılmasından Vazgeçmek Süreci</t>
  </si>
  <si>
    <t xml:space="preserve">Hazırlayan: PINAR MOÇ</t>
  </si>
  <si>
    <t xml:space="preserve">Onaylayan: FATMA BİLGİN</t>
  </si>
  <si>
    <t xml:space="preserve">SG</t>
  </si>
  <si>
    <t xml:space="preserve">Muhakemat Hizmetleri </t>
  </si>
  <si>
    <t xml:space="preserve">Anasayfa</t>
  </si>
  <si>
    <t xml:space="preserve">AS</t>
  </si>
  <si>
    <t xml:space="preserve">Vazgeçme Ana Süreci</t>
  </si>
  <si>
    <t xml:space="preserve">S</t>
  </si>
  <si>
    <t xml:space="preserve">Dava açılmasından ve icra takibi yapılmasından vazgeçmek Süreci</t>
  </si>
  <si>
    <t xml:space="preserve">3.7.Sürecin Aktiviteleri</t>
  </si>
  <si>
    <t xml:space="preserve">No</t>
  </si>
  <si>
    <t xml:space="preserve">Aktivite Adı</t>
  </si>
  <si>
    <t xml:space="preserve">Aktivite Açıklaması</t>
  </si>
  <si>
    <t xml:space="preserve">Tekrar Sıklığı</t>
  </si>
  <si>
    <t xml:space="preserve">Gerçekleştiren</t>
  </si>
  <si>
    <t xml:space="preserve">Onaylayan</t>
  </si>
  <si>
    <t xml:space="preserve">Danışılan</t>
  </si>
  <si>
    <t xml:space="preserve">Aktarılan
(Bilgi Verilen)</t>
  </si>
  <si>
    <t xml:space="preserve">Kullanılan Doküman (Talimat, Prosedür, Form)</t>
  </si>
  <si>
    <t xml:space="preserve">Kullanılan Yazılım – Ekran</t>
  </si>
  <si>
    <t xml:space="preserve">Yetkinlik 
(En fazla 5 adet)</t>
  </si>
  <si>
    <t xml:space="preserve">Sorumlu Kişinin Almış Olması Gereken Eğitim(ler) </t>
  </si>
  <si>
    <t xml:space="preserve">Tedarikçi Marifetiyle?</t>
  </si>
  <si>
    <t xml:space="preserve">Dosyanın İlgili Hazine Avukatı tarafından takibi</t>
  </si>
  <si>
    <t xml:space="preserve">Vazgeçme teklifinin 659 sayılı KHK kapsamında değerlendirilerek hazırlanması</t>
  </si>
  <si>
    <t xml:space="preserve">Her Seferinde</t>
  </si>
  <si>
    <t xml:space="preserve">Hazine Avukatı-VHKİ</t>
  </si>
  <si>
    <t xml:space="preserve">Yetkili Hazine Avukatı</t>
  </si>
  <si>
    <t xml:space="preserve">Yetkili Hazine Avukatı-Hazine Avukatı</t>
  </si>
  <si>
    <t xml:space="preserve">BAHUM-Defterdar</t>
  </si>
  <si>
    <t xml:space="preserve">Dilekçe örnekleri</t>
  </si>
  <si>
    <t xml:space="preserve">METOP</t>
  </si>
  <si>
    <t xml:space="preserve">Dava Takibi Bilgisi,Yazılım Bilgisi,Genel Yazışma Kuralları</t>
  </si>
  <si>
    <t xml:space="preserve">Hukuki Evrak İşlem Prosedürleri, Genel Yazışma Kuralları, Yazılım(UYAP-METOP)Kullanım Bilgisi</t>
  </si>
  <si>
    <t xml:space="preserve">Hayır</t>
  </si>
  <si>
    <t xml:space="preserve">Defterdar/Yetkili Hazine Avukatı  tarafından İmzalanması</t>
  </si>
  <si>
    <t xml:space="preserve">İlgili Birimin anlaşma sonucundan haberdar edilmesi  </t>
  </si>
  <si>
    <t xml:space="preserve">Defterdar</t>
  </si>
  <si>
    <t xml:space="preserve">x</t>
  </si>
  <si>
    <t xml:space="preserve">Dava Takibi Bilgisi,Genel Yazışma Kuralları</t>
  </si>
  <si>
    <t xml:space="preserve">Hukuki Evrak İşlem Prosedürleri, Genel Yazışma Kuralları</t>
  </si>
  <si>
    <t xml:space="preserve">Hazırlayan:Pınar MOÇ</t>
  </si>
  <si>
    <t xml:space="preserve">Onaylayan:Fatma BİLGİN</t>
  </si>
  <si>
    <t xml:space="preserve">Hazırlayan:</t>
  </si>
  <si>
    <t xml:space="preserve">Onaylayan: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Gill Sans MT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color rgb="FF000000"/>
      <name val="Tahoma"/>
      <family val="0"/>
    </font>
    <font>
      <sz val="8"/>
      <color rgb="FF000000"/>
      <name val="Gill Sans MT"/>
      <family val="0"/>
    </font>
    <font>
      <sz val="10"/>
      <color rgb="FF000000"/>
      <name val="Gill Sans MT"/>
      <family val="2"/>
      <charset val="162"/>
    </font>
    <font>
      <b val="true"/>
      <sz val="10"/>
      <color rgb="FF000000"/>
      <name val="Gill Sans MT"/>
      <family val="2"/>
      <charset val="162"/>
    </font>
    <font>
      <u val="single"/>
      <sz val="10"/>
      <color rgb="FF0000FF"/>
      <name val="Calibri"/>
      <family val="2"/>
      <charset val="162"/>
    </font>
    <font>
      <sz val="14"/>
      <color rgb="FF000000"/>
      <name val="Gill Sans MT"/>
      <family val="2"/>
      <charset val="162"/>
    </font>
    <font>
      <i val="true"/>
      <sz val="10"/>
      <color rgb="FF808080"/>
      <name val="Gill Sans MT"/>
      <family val="2"/>
      <charset val="162"/>
    </font>
    <font>
      <b val="true"/>
      <u val="single"/>
      <sz val="10"/>
      <color rgb="FF0000FF"/>
      <name val="Calibri"/>
      <family val="2"/>
      <charset val="162"/>
    </font>
    <font>
      <sz val="11"/>
      <color rgb="FF000000"/>
      <name val="Gill Sans MT"/>
      <family val="2"/>
    </font>
    <font>
      <sz val="11"/>
      <color rgb="FF000000"/>
      <name val="Calibri"/>
      <family val="2"/>
      <charset val="162"/>
    </font>
    <font>
      <sz val="11"/>
      <name val="Arial"/>
      <family val="2"/>
      <charset val="162"/>
    </font>
    <font>
      <b val="true"/>
      <sz val="11"/>
      <color rgb="FF000000"/>
      <name val="Gill Sans MT"/>
      <family val="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3" xfId="23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628560</xdr:colOff>
      <xdr:row>2</xdr:row>
      <xdr:rowOff>76320</xdr:rowOff>
    </xdr:to>
    <xdr:pic>
      <xdr:nvPicPr>
        <xdr:cNvPr id="0" name="Resim 36" descr=""/>
        <xdr:cNvPicPr/>
      </xdr:nvPicPr>
      <xdr:blipFill>
        <a:blip r:embed="rId1"/>
        <a:stretch/>
      </xdr:blipFill>
      <xdr:spPr>
        <a:xfrm>
          <a:off x="39960" y="38520"/>
          <a:ext cx="588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8120</xdr:colOff>
      <xdr:row>3</xdr:row>
      <xdr:rowOff>152280</xdr:rowOff>
    </xdr:from>
    <xdr:to>
      <xdr:col>5</xdr:col>
      <xdr:colOff>309600</xdr:colOff>
      <xdr:row>5</xdr:row>
      <xdr:rowOff>95040</xdr:rowOff>
    </xdr:to>
    <xdr:sp>
      <xdr:nvSpPr>
        <xdr:cNvPr id="1" name="4 Akış Çizelgesi: Sonlandırıcı"/>
        <xdr:cNvSpPr/>
      </xdr:nvSpPr>
      <xdr:spPr>
        <a:xfrm>
          <a:off x="2680920" y="881280"/>
          <a:ext cx="1216440" cy="380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Vazgeçme Yazısının Ge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6</xdr:row>
      <xdr:rowOff>75960</xdr:rowOff>
    </xdr:from>
    <xdr:to>
      <xdr:col>5</xdr:col>
      <xdr:colOff>189720</xdr:colOff>
      <xdr:row>8</xdr:row>
      <xdr:rowOff>9360</xdr:rowOff>
    </xdr:to>
    <xdr:sp>
      <xdr:nvSpPr>
        <xdr:cNvPr id="2" name="6 Akış Çizelgesi: Önceden Tanımlı İşlem"/>
        <xdr:cNvSpPr/>
      </xdr:nvSpPr>
      <xdr:spPr>
        <a:xfrm>
          <a:off x="2889720" y="1462320"/>
          <a:ext cx="887760" cy="37152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Gel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040</xdr:colOff>
      <xdr:row>5</xdr:row>
      <xdr:rowOff>95040</xdr:rowOff>
    </xdr:from>
    <xdr:to>
      <xdr:col>4</xdr:col>
      <xdr:colOff>463320</xdr:colOff>
      <xdr:row>6</xdr:row>
      <xdr:rowOff>75960</xdr:rowOff>
    </xdr:to>
    <xdr:cxnSp>
      <xdr:nvCxnSpPr>
        <xdr:cNvPr id="3" name="Düz Ok Bağlayıcısı 23"/>
        <xdr:cNvCxnSpPr>
          <a:stCxn id="4" idx="2"/>
          <a:endCxn id="5" idx="0"/>
        </xdr:cNvCxnSpPr>
      </xdr:nvCxnSpPr>
      <xdr:spPr>
        <a:xfrm>
          <a:off x="3289320" y="1262160"/>
          <a:ext cx="44640" cy="2005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07960</xdr:colOff>
      <xdr:row>12</xdr:row>
      <xdr:rowOff>142920</xdr:rowOff>
    </xdr:from>
    <xdr:to>
      <xdr:col>5</xdr:col>
      <xdr:colOff>369360</xdr:colOff>
      <xdr:row>16</xdr:row>
      <xdr:rowOff>28080</xdr:rowOff>
    </xdr:to>
    <xdr:sp>
      <xdr:nvSpPr>
        <xdr:cNvPr id="6" name="1 Akış Çizelgesi: İşlem"/>
        <xdr:cNvSpPr/>
      </xdr:nvSpPr>
      <xdr:spPr>
        <a:xfrm>
          <a:off x="2660760" y="2843640"/>
          <a:ext cx="1296360" cy="761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İlgili Hazine Avukatı tarafından 659 sayılı KHK çerçevesinde değerlendirilerek Vazgeçme yazısının hazırlanmas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3320</xdr:colOff>
      <xdr:row>8</xdr:row>
      <xdr:rowOff>9360</xdr:rowOff>
    </xdr:from>
    <xdr:to>
      <xdr:col>4</xdr:col>
      <xdr:colOff>469080</xdr:colOff>
      <xdr:row>9</xdr:row>
      <xdr:rowOff>67320</xdr:rowOff>
    </xdr:to>
    <xdr:cxnSp>
      <xdr:nvCxnSpPr>
        <xdr:cNvPr id="7" name="Düz Ok Bağlayıcısı 70"/>
        <xdr:cNvCxnSpPr>
          <a:stCxn id="8" idx="2"/>
        </xdr:cNvCxnSpPr>
      </xdr:nvCxnSpPr>
      <xdr:spPr>
        <a:xfrm>
          <a:off x="3333600" y="1833840"/>
          <a:ext cx="6120" cy="2772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8400</xdr:colOff>
      <xdr:row>11</xdr:row>
      <xdr:rowOff>47520</xdr:rowOff>
    </xdr:from>
    <xdr:to>
      <xdr:col>4</xdr:col>
      <xdr:colOff>438480</xdr:colOff>
      <xdr:row>12</xdr:row>
      <xdr:rowOff>142920</xdr:rowOff>
    </xdr:to>
    <xdr:cxnSp>
      <xdr:nvCxnSpPr>
        <xdr:cNvPr id="9" name="Düz Ok Bağlayıcısı 74"/>
        <xdr:cNvCxnSpPr>
          <a:endCxn id="10" idx="0"/>
        </xdr:cNvCxnSpPr>
      </xdr:nvCxnSpPr>
      <xdr:spPr>
        <a:xfrm>
          <a:off x="3298680" y="2529000"/>
          <a:ext cx="10440" cy="3150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39680</xdr:colOff>
      <xdr:row>6</xdr:row>
      <xdr:rowOff>38520</xdr:rowOff>
    </xdr:from>
    <xdr:to>
      <xdr:col>3</xdr:col>
      <xdr:colOff>149760</xdr:colOff>
      <xdr:row>8</xdr:row>
      <xdr:rowOff>28080</xdr:rowOff>
    </xdr:to>
    <xdr:sp>
      <xdr:nvSpPr>
        <xdr:cNvPr id="11" name="15 Akış Çizelgesi: Manyetik Disk"/>
        <xdr:cNvSpPr/>
      </xdr:nvSpPr>
      <xdr:spPr>
        <a:xfrm>
          <a:off x="1574640" y="1424880"/>
          <a:ext cx="727920" cy="42768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eto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7</xdr:row>
      <xdr:rowOff>33480</xdr:rowOff>
    </xdr:from>
    <xdr:to>
      <xdr:col>4</xdr:col>
      <xdr:colOff>19440</xdr:colOff>
      <xdr:row>7</xdr:row>
      <xdr:rowOff>42840</xdr:rowOff>
    </xdr:to>
    <xdr:cxnSp>
      <xdr:nvCxnSpPr>
        <xdr:cNvPr id="12" name="Düz Ok Bağlayıcısı 19"/>
        <xdr:cNvCxnSpPr>
          <a:stCxn id="13" idx="4"/>
          <a:endCxn id="14" idx="1"/>
        </xdr:cNvCxnSpPr>
      </xdr:nvCxnSpPr>
      <xdr:spPr>
        <a:xfrm>
          <a:off x="2302560" y="1638720"/>
          <a:ext cx="587520" cy="97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7800</xdr:colOff>
      <xdr:row>21</xdr:row>
      <xdr:rowOff>9360</xdr:rowOff>
    </xdr:from>
    <xdr:to>
      <xdr:col>5</xdr:col>
      <xdr:colOff>199800</xdr:colOff>
      <xdr:row>23</xdr:row>
      <xdr:rowOff>18720</xdr:rowOff>
    </xdr:to>
    <xdr:sp>
      <xdr:nvSpPr>
        <xdr:cNvPr id="15" name="6 Akış Çizelgesi: Önceden Tanımlı İşlem"/>
        <xdr:cNvSpPr/>
      </xdr:nvSpPr>
      <xdr:spPr>
        <a:xfrm>
          <a:off x="2820600" y="4681800"/>
          <a:ext cx="966960" cy="44748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Giden Evrak Süre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21</xdr:row>
      <xdr:rowOff>213840</xdr:rowOff>
    </xdr:from>
    <xdr:to>
      <xdr:col>3</xdr:col>
      <xdr:colOff>667800</xdr:colOff>
      <xdr:row>22</xdr:row>
      <xdr:rowOff>14040</xdr:rowOff>
    </xdr:to>
    <xdr:cxnSp>
      <xdr:nvCxnSpPr>
        <xdr:cNvPr id="16" name="Düz Ok Bağlayıcısı 139"/>
        <xdr:cNvCxnSpPr>
          <a:stCxn id="17" idx="4"/>
          <a:endCxn id="18" idx="1"/>
        </xdr:cNvCxnSpPr>
      </xdr:nvCxnSpPr>
      <xdr:spPr>
        <a:xfrm>
          <a:off x="2412720" y="4886280"/>
          <a:ext cx="408240" cy="194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29320</xdr:colOff>
      <xdr:row>21</xdr:row>
      <xdr:rowOff>28080</xdr:rowOff>
    </xdr:from>
    <xdr:to>
      <xdr:col>3</xdr:col>
      <xdr:colOff>259920</xdr:colOff>
      <xdr:row>22</xdr:row>
      <xdr:rowOff>180720</xdr:rowOff>
    </xdr:to>
    <xdr:sp>
      <xdr:nvSpPr>
        <xdr:cNvPr id="19" name="15 Akış Çizelgesi: Manyetik Disk"/>
        <xdr:cNvSpPr/>
      </xdr:nvSpPr>
      <xdr:spPr>
        <a:xfrm>
          <a:off x="1664280" y="4700520"/>
          <a:ext cx="748440" cy="37152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eto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200</xdr:colOff>
      <xdr:row>16</xdr:row>
      <xdr:rowOff>27720</xdr:rowOff>
    </xdr:from>
    <xdr:to>
      <xdr:col>4</xdr:col>
      <xdr:colOff>459000</xdr:colOff>
      <xdr:row>17</xdr:row>
      <xdr:rowOff>114480</xdr:rowOff>
    </xdr:to>
    <xdr:cxnSp>
      <xdr:nvCxnSpPr>
        <xdr:cNvPr id="20" name="Düz Ok Bağlayıcısı 29"/>
        <xdr:cNvCxnSpPr/>
      </xdr:nvCxnSpPr>
      <xdr:spPr>
        <a:xfrm>
          <a:off x="3318480" y="3604680"/>
          <a:ext cx="11160" cy="3063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920</xdr:colOff>
      <xdr:row>17</xdr:row>
      <xdr:rowOff>94680</xdr:rowOff>
    </xdr:from>
    <xdr:to>
      <xdr:col>5</xdr:col>
      <xdr:colOff>319680</xdr:colOff>
      <xdr:row>19</xdr:row>
      <xdr:rowOff>171000</xdr:rowOff>
    </xdr:to>
    <xdr:sp>
      <xdr:nvSpPr>
        <xdr:cNvPr id="21" name="1 Akış Çizelgesi: İşlem"/>
        <xdr:cNvSpPr/>
      </xdr:nvSpPr>
      <xdr:spPr>
        <a:xfrm>
          <a:off x="2700720" y="3890880"/>
          <a:ext cx="1206720" cy="51444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Defterdarlık Makamına/Yetkili Hazine Avukatına       Sunulmas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0</xdr:colOff>
      <xdr:row>19</xdr:row>
      <xdr:rowOff>190440</xdr:rowOff>
    </xdr:from>
    <xdr:to>
      <xdr:col>4</xdr:col>
      <xdr:colOff>489240</xdr:colOff>
      <xdr:row>21</xdr:row>
      <xdr:rowOff>18720</xdr:rowOff>
    </xdr:to>
    <xdr:cxnSp>
      <xdr:nvCxnSpPr>
        <xdr:cNvPr id="22" name="Düz Ok Bağlayıcısı 35"/>
        <xdr:cNvCxnSpPr/>
      </xdr:nvCxnSpPr>
      <xdr:spPr>
        <a:xfrm>
          <a:off x="3338280" y="4424760"/>
          <a:ext cx="21600" cy="2667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9960</xdr:colOff>
      <xdr:row>3</xdr:row>
      <xdr:rowOff>133560</xdr:rowOff>
    </xdr:from>
    <xdr:to>
      <xdr:col>3</xdr:col>
      <xdr:colOff>30600</xdr:colOff>
      <xdr:row>5</xdr:row>
      <xdr:rowOff>124200</xdr:rowOff>
    </xdr:to>
    <xdr:sp>
      <xdr:nvSpPr>
        <xdr:cNvPr id="23" name="7 Akış Çizelgesi: Belge"/>
        <xdr:cNvSpPr/>
      </xdr:nvSpPr>
      <xdr:spPr>
        <a:xfrm>
          <a:off x="1474920" y="862560"/>
          <a:ext cx="708480" cy="4287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ill Sans MT"/>
            </a:rPr>
            <a:t>Talep Yazıs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4</xdr:row>
      <xdr:rowOff>123840</xdr:rowOff>
    </xdr:from>
    <xdr:to>
      <xdr:col>3</xdr:col>
      <xdr:colOff>528120</xdr:colOff>
      <xdr:row>4</xdr:row>
      <xdr:rowOff>124200</xdr:rowOff>
    </xdr:to>
    <xdr:cxnSp>
      <xdr:nvCxnSpPr>
        <xdr:cNvPr id="24" name="Düz Ok Bağlayıcısı 18"/>
        <xdr:cNvCxnSpPr>
          <a:endCxn id="25" idx="1"/>
        </xdr:cNvCxnSpPr>
      </xdr:nvCxnSpPr>
      <xdr:spPr>
        <a:xfrm flipV="1">
          <a:off x="2222280" y="1071720"/>
          <a:ext cx="459000" cy="7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9680</xdr:colOff>
      <xdr:row>18</xdr:row>
      <xdr:rowOff>133200</xdr:rowOff>
    </xdr:from>
    <xdr:to>
      <xdr:col>6</xdr:col>
      <xdr:colOff>79920</xdr:colOff>
      <xdr:row>18</xdr:row>
      <xdr:rowOff>142920</xdr:rowOff>
    </xdr:to>
    <xdr:cxnSp>
      <xdr:nvCxnSpPr>
        <xdr:cNvPr id="26" name="Düz Ok Bağlayıcısı 31"/>
        <xdr:cNvCxnSpPr>
          <a:stCxn id="27" idx="3"/>
          <a:endCxn id="28" idx="1"/>
        </xdr:cNvCxnSpPr>
      </xdr:nvCxnSpPr>
      <xdr:spPr>
        <a:xfrm>
          <a:off x="3907440" y="4148280"/>
          <a:ext cx="478080" cy="100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17</xdr:row>
      <xdr:rowOff>152280</xdr:rowOff>
    </xdr:from>
    <xdr:to>
      <xdr:col>7</xdr:col>
      <xdr:colOff>60480</xdr:colOff>
      <xdr:row>19</xdr:row>
      <xdr:rowOff>133200</xdr:rowOff>
    </xdr:to>
    <xdr:sp>
      <xdr:nvSpPr>
        <xdr:cNvPr id="29" name="7 Akış Çizelgesi: Belge"/>
        <xdr:cNvSpPr/>
      </xdr:nvSpPr>
      <xdr:spPr>
        <a:xfrm>
          <a:off x="4385160" y="3948480"/>
          <a:ext cx="698040" cy="4190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ill Sans MT"/>
            </a:rPr>
            <a:t>Bilgi Yazıs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23</xdr:row>
      <xdr:rowOff>47880</xdr:rowOff>
    </xdr:from>
    <xdr:to>
      <xdr:col>4</xdr:col>
      <xdr:colOff>419400</xdr:colOff>
      <xdr:row>24</xdr:row>
      <xdr:rowOff>152640</xdr:rowOff>
    </xdr:to>
    <xdr:cxnSp>
      <xdr:nvCxnSpPr>
        <xdr:cNvPr id="30" name="Düz Ok Bağlayıcısı 39"/>
        <xdr:cNvCxnSpPr/>
      </xdr:nvCxnSpPr>
      <xdr:spPr>
        <a:xfrm>
          <a:off x="3288600" y="5158440"/>
          <a:ext cx="1440" cy="3240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37560</xdr:colOff>
      <xdr:row>25</xdr:row>
      <xdr:rowOff>0</xdr:rowOff>
    </xdr:from>
    <xdr:to>
      <xdr:col>5</xdr:col>
      <xdr:colOff>289440</xdr:colOff>
      <xdr:row>26</xdr:row>
      <xdr:rowOff>180720</xdr:rowOff>
    </xdr:to>
    <xdr:sp>
      <xdr:nvSpPr>
        <xdr:cNvPr id="31" name="4 Akış Çizelgesi: Sonlandırıcı"/>
        <xdr:cNvSpPr/>
      </xdr:nvSpPr>
      <xdr:spPr>
        <a:xfrm>
          <a:off x="2790360" y="5548680"/>
          <a:ext cx="1086840" cy="3996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Kuruma Bilgi Verilmes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720</xdr:colOff>
      <xdr:row>9</xdr:row>
      <xdr:rowOff>66960</xdr:rowOff>
    </xdr:from>
    <xdr:to>
      <xdr:col>5</xdr:col>
      <xdr:colOff>299880</xdr:colOff>
      <xdr:row>11</xdr:row>
      <xdr:rowOff>85680</xdr:rowOff>
    </xdr:to>
    <xdr:sp>
      <xdr:nvSpPr>
        <xdr:cNvPr id="32" name="1 Akış Çizelgesi: İşlem"/>
        <xdr:cNvSpPr/>
      </xdr:nvSpPr>
      <xdr:spPr>
        <a:xfrm>
          <a:off x="2810520" y="2110320"/>
          <a:ext cx="1077120" cy="456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Gill Sans MT"/>
            </a:rPr>
            <a:t>Dosyanın İlgili Hazine Avukatına Havale Edilmes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13" activeCellId="0" sqref="A13"/>
    </sheetView>
  </sheetViews>
  <sheetFormatPr defaultColWidth="8.96875" defaultRowHeight="17.2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2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7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7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7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7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7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7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7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7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7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7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7.25" hidden="false" customHeight="false" outlineLevel="0" collapsed="false">
      <c r="A18" s="3"/>
      <c r="B18" s="3"/>
      <c r="C18" s="3"/>
      <c r="D18" s="3"/>
      <c r="E18" s="4"/>
      <c r="F18" s="3"/>
      <c r="G18" s="3"/>
      <c r="H18" s="3"/>
      <c r="I18" s="3"/>
    </row>
    <row r="19" customFormat="false" ht="17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false" outlineLevel="0" collapsed="false">
      <c r="A20" s="3"/>
      <c r="B20" s="3"/>
      <c r="C20" s="3"/>
      <c r="D20" s="3"/>
      <c r="E20" s="5"/>
      <c r="F20" s="3"/>
      <c r="G20" s="3"/>
      <c r="H20" s="3"/>
      <c r="I20" s="3"/>
    </row>
    <row r="21" customFormat="false" ht="17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7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7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7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7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7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7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7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7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7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7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4" customFormat="false" ht="18" hidden="false" customHeight="false" outlineLevel="0" collapsed="false"/>
    <row r="35" customFormat="false" ht="17.25" hidden="false" customHeight="false" outlineLevel="0" collapsed="false">
      <c r="A35" s="6" t="s">
        <v>3</v>
      </c>
      <c r="B35" s="6"/>
      <c r="C35" s="6"/>
      <c r="D35" s="6"/>
      <c r="E35" s="6" t="s">
        <v>4</v>
      </c>
      <c r="F35" s="6"/>
      <c r="G35" s="6"/>
      <c r="H35" s="6"/>
      <c r="I35" s="6"/>
    </row>
    <row r="36" customFormat="false" ht="18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8" hidden="false" customHeight="false" outlineLevel="0" collapsed="false">
      <c r="A37" s="8"/>
      <c r="B37" s="9"/>
      <c r="C37" s="9"/>
      <c r="D37" s="10"/>
      <c r="E37" s="8"/>
      <c r="F37" s="9"/>
      <c r="G37" s="9"/>
      <c r="H37" s="9"/>
      <c r="I37" s="10"/>
    </row>
  </sheetData>
  <mergeCells count="7">
    <mergeCell ref="A1:I1"/>
    <mergeCell ref="A2:I2"/>
    <mergeCell ref="A3:I3"/>
    <mergeCell ref="A35:D35"/>
    <mergeCell ref="E35:I35"/>
    <mergeCell ref="A36:D36"/>
    <mergeCell ref="E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:D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23.99"/>
    <col collapsed="false" customWidth="true" hidden="false" outlineLevel="0" max="3" min="3" style="12" width="34.62"/>
    <col collapsed="false" customWidth="true" hidden="false" outlineLevel="0" max="4" min="4" style="12" width="12.86"/>
    <col collapsed="false" customWidth="true" hidden="false" outlineLevel="0" max="9" min="5" style="12" width="12.62"/>
    <col collapsed="false" customWidth="true" hidden="false" outlineLevel="0" max="10" min="10" style="12" width="20.62"/>
    <col collapsed="false" customWidth="true" hidden="false" outlineLevel="0" max="12" min="11" style="12" width="15.62"/>
    <col collapsed="false" customWidth="true" hidden="false" outlineLevel="0" max="13" min="13" style="11" width="12.62"/>
    <col collapsed="false" customWidth="false" hidden="false" outlineLevel="0" max="257" min="14" style="13" width="8.99"/>
  </cols>
  <sheetData>
    <row r="1" customFormat="false" ht="17.25" hidden="false" customHeight="false" outlineLevel="0" collapsed="false">
      <c r="A1" s="14" t="s">
        <v>5</v>
      </c>
      <c r="B1" s="15" t="s">
        <v>6</v>
      </c>
      <c r="C1" s="15"/>
      <c r="D1" s="15"/>
      <c r="E1" s="16" t="s">
        <v>7</v>
      </c>
      <c r="F1" s="13"/>
      <c r="G1" s="13"/>
      <c r="H1" s="13"/>
      <c r="I1" s="13"/>
      <c r="J1" s="13"/>
      <c r="K1" s="13"/>
      <c r="L1" s="13"/>
      <c r="M1" s="13"/>
    </row>
    <row r="2" customFormat="false" ht="17.25" hidden="false" customHeight="false" outlineLevel="0" collapsed="false">
      <c r="A2" s="14" t="s">
        <v>8</v>
      </c>
      <c r="B2" s="17" t="s">
        <v>9</v>
      </c>
      <c r="C2" s="17"/>
      <c r="D2" s="17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7.25" hidden="false" customHeight="false" outlineLevel="0" collapsed="false">
      <c r="A3" s="14" t="s">
        <v>10</v>
      </c>
      <c r="B3" s="18" t="s">
        <v>11</v>
      </c>
      <c r="C3" s="18"/>
      <c r="D3" s="18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7.25" hidden="false" customHeight="false" outlineLevel="0" collapsed="false">
      <c r="A4" s="19"/>
      <c r="B4" s="19"/>
      <c r="C4" s="19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.75" hidden="false" customHeight="false" outlineLevel="0" collapsed="false">
      <c r="A5" s="20" t="s">
        <v>12</v>
      </c>
      <c r="B5" s="21"/>
      <c r="C5" s="21"/>
      <c r="D5" s="22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false" outlineLevel="0" collapsed="false">
      <c r="A6" s="23"/>
      <c r="B6" s="24"/>
      <c r="C6" s="24"/>
      <c r="D6" s="25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7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75" hidden="false" customHeight="false" outlineLevel="0" collapsed="false">
      <c r="A8" s="26" t="s">
        <v>13</v>
      </c>
      <c r="B8" s="26" t="s">
        <v>14</v>
      </c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9</v>
      </c>
      <c r="H8" s="27" t="s">
        <v>20</v>
      </c>
      <c r="I8" s="27" t="s">
        <v>21</v>
      </c>
      <c r="J8" s="27" t="s">
        <v>22</v>
      </c>
      <c r="K8" s="28" t="s">
        <v>23</v>
      </c>
      <c r="L8" s="28" t="s">
        <v>24</v>
      </c>
      <c r="M8" s="29" t="s">
        <v>25</v>
      </c>
    </row>
    <row r="9" customFormat="false" ht="72" hidden="false" customHeight="true" outlineLevel="0" collapsed="false">
      <c r="A9" s="12" t="n">
        <v>1</v>
      </c>
      <c r="B9" s="30" t="s">
        <v>26</v>
      </c>
      <c r="C9" s="31" t="s">
        <v>27</v>
      </c>
      <c r="D9" s="31" t="s">
        <v>28</v>
      </c>
      <c r="E9" s="31" t="s">
        <v>29</v>
      </c>
      <c r="F9" s="31" t="s">
        <v>30</v>
      </c>
      <c r="G9" s="31" t="s">
        <v>31</v>
      </c>
      <c r="H9" s="31" t="s">
        <v>32</v>
      </c>
      <c r="I9" s="32" t="s">
        <v>33</v>
      </c>
      <c r="J9" s="31" t="s">
        <v>34</v>
      </c>
      <c r="K9" s="33" t="s">
        <v>35</v>
      </c>
      <c r="L9" s="34" t="s">
        <v>36</v>
      </c>
      <c r="M9" s="35" t="s">
        <v>37</v>
      </c>
    </row>
    <row r="10" customFormat="false" ht="51.75" hidden="false" customHeight="false" outlineLevel="0" collapsed="false">
      <c r="A10" s="12" t="n">
        <v>2</v>
      </c>
      <c r="B10" s="36" t="s">
        <v>38</v>
      </c>
      <c r="C10" s="31" t="s">
        <v>39</v>
      </c>
      <c r="D10" s="31" t="s">
        <v>28</v>
      </c>
      <c r="E10" s="31" t="s">
        <v>30</v>
      </c>
      <c r="F10" s="31" t="s">
        <v>40</v>
      </c>
      <c r="G10" s="31" t="s">
        <v>41</v>
      </c>
      <c r="H10" s="31" t="s">
        <v>32</v>
      </c>
      <c r="I10" s="31" t="s">
        <v>41</v>
      </c>
      <c r="J10" s="31" t="s">
        <v>41</v>
      </c>
      <c r="K10" s="12" t="s">
        <v>42</v>
      </c>
      <c r="L10" s="12" t="s">
        <v>43</v>
      </c>
      <c r="M10" s="35" t="s">
        <v>37</v>
      </c>
    </row>
    <row r="11" customFormat="false" ht="17.25" hidden="false" customHeight="false" outlineLevel="0" collapsed="false">
      <c r="A11" s="12"/>
      <c r="M11" s="35" t="s">
        <v>37</v>
      </c>
    </row>
    <row r="12" customFormat="false" ht="17.25" hidden="false" customHeight="false" outlineLevel="0" collapsed="false">
      <c r="A12" s="12"/>
      <c r="M12" s="35" t="s">
        <v>37</v>
      </c>
    </row>
    <row r="13" customFormat="false" ht="17.25" hidden="false" customHeight="false" outlineLevel="0" collapsed="false">
      <c r="A13" s="12"/>
      <c r="M13" s="35" t="s">
        <v>37</v>
      </c>
    </row>
    <row r="14" customFormat="false" ht="17.25" hidden="false" customHeight="false" outlineLevel="0" collapsed="false">
      <c r="A14" s="12"/>
      <c r="M14" s="35" t="s">
        <v>37</v>
      </c>
    </row>
    <row r="15" customFormat="false" ht="15" hidden="false" customHeight="true" outlineLevel="0" collapsed="false">
      <c r="A15" s="12"/>
      <c r="M15" s="35" t="s">
        <v>37</v>
      </c>
    </row>
    <row r="16" customFormat="false" ht="17.25" hidden="false" customHeight="false" outlineLevel="0" collapsed="false">
      <c r="A16" s="12"/>
      <c r="M16" s="35" t="s">
        <v>37</v>
      </c>
    </row>
    <row r="17" customFormat="false" ht="17.25" hidden="false" customHeight="false" outlineLevel="0" collapsed="false">
      <c r="A17" s="12"/>
      <c r="M17" s="35" t="s">
        <v>37</v>
      </c>
    </row>
    <row r="18" customFormat="false" ht="17.25" hidden="false" customHeight="false" outlineLevel="0" collapsed="false">
      <c r="A18" s="12"/>
      <c r="M18" s="35" t="s">
        <v>37</v>
      </c>
    </row>
    <row r="19" customFormat="false" ht="17.25" hidden="false" customHeight="false" outlineLevel="0" collapsed="false">
      <c r="A19" s="12"/>
      <c r="M19" s="35" t="s">
        <v>37</v>
      </c>
    </row>
    <row r="20" customFormat="false" ht="17.25" hidden="false" customHeight="false" outlineLevel="0" collapsed="false">
      <c r="A20" s="12"/>
      <c r="M20" s="35" t="s">
        <v>37</v>
      </c>
    </row>
    <row r="21" customFormat="false" ht="17.25" hidden="false" customHeight="false" outlineLevel="0" collapsed="false">
      <c r="A21" s="12"/>
      <c r="M21" s="35" t="s">
        <v>37</v>
      </c>
    </row>
    <row r="22" customFormat="false" ht="17.25" hidden="false" customHeight="false" outlineLevel="0" collapsed="false">
      <c r="A22" s="12"/>
      <c r="M22" s="35" t="s">
        <v>37</v>
      </c>
    </row>
    <row r="23" customFormat="false" ht="17.25" hidden="false" customHeight="false" outlineLevel="0" collapsed="false">
      <c r="A23" s="12"/>
      <c r="M23" s="35" t="s">
        <v>37</v>
      </c>
    </row>
    <row r="24" customFormat="false" ht="17.25" hidden="false" customHeight="false" outlineLevel="0" collapsed="false">
      <c r="A24" s="12"/>
      <c r="M24" s="35" t="s">
        <v>37</v>
      </c>
    </row>
    <row r="25" customFormat="false" ht="17.25" hidden="false" customHeight="false" outlineLevel="0" collapsed="false">
      <c r="A25" s="12"/>
      <c r="M25" s="35" t="s">
        <v>37</v>
      </c>
    </row>
    <row r="26" customFormat="false" ht="18" hidden="false" customHeight="false" outlineLevel="0" collapsed="false">
      <c r="A26" s="12"/>
      <c r="M26" s="35" t="s">
        <v>37</v>
      </c>
    </row>
    <row r="27" customFormat="false" ht="18" hidden="false" customHeight="true" outlineLevel="0" collapsed="false">
      <c r="A27" s="37" t="s">
        <v>44</v>
      </c>
      <c r="B27" s="37"/>
      <c r="C27" s="37"/>
      <c r="D27" s="38"/>
      <c r="E27" s="37" t="s">
        <v>45</v>
      </c>
      <c r="F27" s="37"/>
      <c r="G27" s="37"/>
      <c r="H27" s="37"/>
      <c r="I27" s="37"/>
      <c r="J27" s="38"/>
      <c r="K27" s="38"/>
      <c r="L27" s="39"/>
      <c r="M27" s="38"/>
    </row>
    <row r="28" customFormat="false" ht="17.25" hidden="false" customHeight="false" outlineLevel="0" collapsed="false">
      <c r="A28" s="40"/>
      <c r="B28" s="40"/>
      <c r="C28" s="40"/>
      <c r="D28" s="38"/>
      <c r="E28" s="40"/>
      <c r="F28" s="40"/>
      <c r="G28" s="40"/>
      <c r="H28" s="40"/>
      <c r="I28" s="40"/>
      <c r="J28" s="38"/>
      <c r="K28" s="38"/>
      <c r="L28" s="39"/>
      <c r="M28" s="38"/>
    </row>
    <row r="29" customFormat="false" ht="18" hidden="false" customHeight="false" outlineLevel="0" collapsed="false">
      <c r="A29" s="40"/>
      <c r="B29" s="40"/>
      <c r="C29" s="40"/>
      <c r="D29" s="38"/>
      <c r="E29" s="40"/>
      <c r="F29" s="40"/>
      <c r="G29" s="40"/>
      <c r="H29" s="40"/>
      <c r="I29" s="40"/>
      <c r="J29" s="38"/>
      <c r="K29" s="38"/>
      <c r="L29" s="39"/>
      <c r="M29" s="38"/>
    </row>
    <row r="30" customFormat="false" ht="17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 t="s">
        <v>37</v>
      </c>
    </row>
    <row r="31" customFormat="false" ht="17.25" hidden="false" customHeight="false" outlineLevel="0" collapsed="false">
      <c r="A31" s="12"/>
      <c r="M31" s="35" t="s">
        <v>37</v>
      </c>
    </row>
    <row r="32" customFormat="false" ht="17.25" hidden="false" customHeight="false" outlineLevel="0" collapsed="false">
      <c r="A32" s="12"/>
      <c r="M32" s="35" t="s">
        <v>37</v>
      </c>
    </row>
    <row r="33" customFormat="false" ht="17.25" hidden="false" customHeight="false" outlineLevel="0" collapsed="false">
      <c r="A33" s="12"/>
      <c r="M33" s="35" t="s">
        <v>37</v>
      </c>
    </row>
    <row r="34" customFormat="false" ht="17.25" hidden="false" customHeight="false" outlineLevel="0" collapsed="false">
      <c r="A34" s="12"/>
      <c r="M34" s="35" t="s">
        <v>37</v>
      </c>
    </row>
    <row r="35" customFormat="false" ht="17.25" hidden="false" customHeight="false" outlineLevel="0" collapsed="false">
      <c r="A35" s="12"/>
      <c r="M35" s="35" t="s">
        <v>37</v>
      </c>
    </row>
    <row r="36" customFormat="false" ht="17.25" hidden="false" customHeight="false" outlineLevel="0" collapsed="false">
      <c r="A36" s="12"/>
      <c r="M36" s="35" t="s">
        <v>37</v>
      </c>
    </row>
    <row r="37" customFormat="false" ht="17.25" hidden="false" customHeight="false" outlineLevel="0" collapsed="false">
      <c r="A37" s="12"/>
      <c r="M37" s="35" t="s">
        <v>37</v>
      </c>
    </row>
    <row r="38" customFormat="false" ht="17.25" hidden="false" customHeight="false" outlineLevel="0" collapsed="false">
      <c r="A38" s="12"/>
      <c r="M38" s="35" t="s">
        <v>37</v>
      </c>
    </row>
    <row r="39" customFormat="false" ht="17.25" hidden="false" customHeight="false" outlineLevel="0" collapsed="false">
      <c r="A39" s="12"/>
      <c r="M39" s="35" t="s">
        <v>37</v>
      </c>
    </row>
    <row r="40" customFormat="false" ht="17.25" hidden="false" customHeight="false" outlineLevel="0" collapsed="false">
      <c r="A40" s="12"/>
      <c r="M40" s="35" t="s">
        <v>37</v>
      </c>
    </row>
    <row r="41" customFormat="false" ht="17.25" hidden="false" customHeight="false" outlineLevel="0" collapsed="false">
      <c r="A41" s="12"/>
      <c r="M41" s="35" t="s">
        <v>37</v>
      </c>
    </row>
    <row r="42" customFormat="false" ht="17.25" hidden="false" customHeight="false" outlineLevel="0" collapsed="false">
      <c r="A42" s="12"/>
      <c r="M42" s="35" t="s">
        <v>37</v>
      </c>
    </row>
    <row r="43" customFormat="false" ht="17.25" hidden="false" customHeight="false" outlineLevel="0" collapsed="false">
      <c r="A43" s="12"/>
      <c r="M43" s="35" t="s">
        <v>37</v>
      </c>
    </row>
    <row r="44" customFormat="false" ht="17.25" hidden="false" customHeight="false" outlineLevel="0" collapsed="false">
      <c r="A44" s="12"/>
      <c r="M44" s="35" t="s">
        <v>37</v>
      </c>
    </row>
    <row r="45" customFormat="false" ht="17.25" hidden="false" customHeight="false" outlineLevel="0" collapsed="false">
      <c r="A45" s="12"/>
      <c r="M45" s="35" t="s">
        <v>37</v>
      </c>
    </row>
    <row r="46" customFormat="false" ht="17.25" hidden="false" customHeight="false" outlineLevel="0" collapsed="false">
      <c r="A46" s="12"/>
      <c r="M46" s="35" t="s">
        <v>37</v>
      </c>
    </row>
    <row r="47" customFormat="false" ht="18" hidden="false" customHeight="false" outlineLevel="0" collapsed="false">
      <c r="A47" s="12"/>
      <c r="M47" s="35" t="s">
        <v>37</v>
      </c>
    </row>
    <row r="48" customFormat="false" ht="18" hidden="false" customHeight="true" outlineLevel="0" collapsed="false">
      <c r="A48" s="37" t="s">
        <v>46</v>
      </c>
      <c r="B48" s="37"/>
      <c r="C48" s="37"/>
      <c r="D48" s="38"/>
      <c r="E48" s="37" t="s">
        <v>47</v>
      </c>
      <c r="F48" s="37"/>
      <c r="G48" s="37"/>
      <c r="H48" s="37"/>
      <c r="I48" s="37"/>
      <c r="J48" s="38"/>
      <c r="K48" s="38"/>
      <c r="L48" s="39"/>
      <c r="M48" s="38"/>
    </row>
    <row r="49" customFormat="false" ht="17.25" hidden="false" customHeight="false" outlineLevel="0" collapsed="false">
      <c r="A49" s="40"/>
      <c r="B49" s="40"/>
      <c r="C49" s="40"/>
      <c r="D49" s="38"/>
      <c r="E49" s="40"/>
      <c r="F49" s="40"/>
      <c r="G49" s="40"/>
      <c r="H49" s="40"/>
      <c r="I49" s="40"/>
      <c r="J49" s="38"/>
      <c r="K49" s="38"/>
      <c r="L49" s="39"/>
      <c r="M49" s="38"/>
    </row>
    <row r="50" customFormat="false" ht="18" hidden="false" customHeight="false" outlineLevel="0" collapsed="false">
      <c r="A50" s="40"/>
      <c r="B50" s="40"/>
      <c r="C50" s="40"/>
      <c r="D50" s="38"/>
      <c r="E50" s="40"/>
      <c r="F50" s="40"/>
      <c r="G50" s="40"/>
      <c r="H50" s="40"/>
      <c r="I50" s="40"/>
      <c r="J50" s="38"/>
      <c r="K50" s="38"/>
      <c r="L50" s="39"/>
      <c r="M50" s="38"/>
    </row>
    <row r="51" customFormat="false" ht="17.25" hidden="false" customHeight="false" outlineLevel="0" collapsed="false">
      <c r="A51" s="12"/>
      <c r="M51" s="35" t="s">
        <v>37</v>
      </c>
    </row>
    <row r="52" customFormat="false" ht="17.25" hidden="false" customHeight="false" outlineLevel="0" collapsed="false">
      <c r="A52" s="12"/>
      <c r="M52" s="35" t="s">
        <v>37</v>
      </c>
    </row>
    <row r="53" customFormat="false" ht="17.25" hidden="false" customHeight="false" outlineLevel="0" collapsed="false">
      <c r="A53" s="12"/>
      <c r="M53" s="35" t="s">
        <v>37</v>
      </c>
    </row>
    <row r="54" customFormat="false" ht="17.25" hidden="false" customHeight="false" outlineLevel="0" collapsed="false">
      <c r="A54" s="12"/>
      <c r="M54" s="35" t="s">
        <v>37</v>
      </c>
    </row>
    <row r="55" customFormat="false" ht="17.25" hidden="false" customHeight="false" outlineLevel="0" collapsed="false">
      <c r="A55" s="12"/>
      <c r="M55" s="35" t="s">
        <v>37</v>
      </c>
    </row>
    <row r="56" customFormat="false" ht="17.25" hidden="false" customHeight="false" outlineLevel="0" collapsed="false">
      <c r="A56" s="12"/>
      <c r="M56" s="35" t="s">
        <v>37</v>
      </c>
    </row>
    <row r="57" customFormat="false" ht="17.25" hidden="false" customHeight="false" outlineLevel="0" collapsed="false">
      <c r="A57" s="12"/>
      <c r="M57" s="35" t="s">
        <v>37</v>
      </c>
    </row>
    <row r="58" customFormat="false" ht="17.25" hidden="false" customHeight="false" outlineLevel="0" collapsed="false">
      <c r="A58" s="12"/>
      <c r="M58" s="35" t="s">
        <v>37</v>
      </c>
    </row>
    <row r="59" customFormat="false" ht="17.25" hidden="false" customHeight="false" outlineLevel="0" collapsed="false">
      <c r="A59" s="12"/>
      <c r="M59" s="35" t="s">
        <v>37</v>
      </c>
    </row>
    <row r="60" customFormat="false" ht="17.25" hidden="false" customHeight="false" outlineLevel="0" collapsed="false">
      <c r="A60" s="12"/>
      <c r="M60" s="35" t="s">
        <v>37</v>
      </c>
    </row>
    <row r="61" customFormat="false" ht="17.25" hidden="false" customHeight="false" outlineLevel="0" collapsed="false">
      <c r="A61" s="12"/>
      <c r="M61" s="35" t="s">
        <v>37</v>
      </c>
    </row>
    <row r="62" customFormat="false" ht="17.25" hidden="false" customHeight="false" outlineLevel="0" collapsed="false">
      <c r="A62" s="12"/>
      <c r="M62" s="35" t="s">
        <v>37</v>
      </c>
    </row>
    <row r="63" customFormat="false" ht="17.25" hidden="false" customHeight="false" outlineLevel="0" collapsed="false">
      <c r="A63" s="12"/>
      <c r="M63" s="35" t="s">
        <v>37</v>
      </c>
    </row>
    <row r="64" customFormat="false" ht="17.25" hidden="false" customHeight="false" outlineLevel="0" collapsed="false">
      <c r="A64" s="12"/>
      <c r="M64" s="35" t="s">
        <v>37</v>
      </c>
    </row>
    <row r="65" customFormat="false" ht="17.25" hidden="false" customHeight="false" outlineLevel="0" collapsed="false">
      <c r="A65" s="12"/>
      <c r="M65" s="35" t="s">
        <v>37</v>
      </c>
    </row>
    <row r="66" customFormat="false" ht="17.25" hidden="false" customHeight="false" outlineLevel="0" collapsed="false">
      <c r="A66" s="12"/>
      <c r="M66" s="35" t="s">
        <v>37</v>
      </c>
    </row>
    <row r="67" customFormat="false" ht="17.25" hidden="false" customHeight="false" outlineLevel="0" collapsed="false">
      <c r="A67" s="12"/>
      <c r="M67" s="35" t="s">
        <v>37</v>
      </c>
    </row>
    <row r="68" customFormat="false" ht="18" hidden="false" customHeight="false" outlineLevel="0" collapsed="false">
      <c r="A68" s="12"/>
      <c r="M68" s="35" t="s">
        <v>37</v>
      </c>
    </row>
    <row r="69" customFormat="false" ht="18" hidden="false" customHeight="true" outlineLevel="0" collapsed="false">
      <c r="A69" s="37" t="s">
        <v>46</v>
      </c>
      <c r="B69" s="37"/>
      <c r="C69" s="37"/>
      <c r="D69" s="38"/>
      <c r="E69" s="37" t="s">
        <v>47</v>
      </c>
      <c r="F69" s="37"/>
      <c r="G69" s="37"/>
      <c r="H69" s="37"/>
      <c r="I69" s="37"/>
      <c r="J69" s="38"/>
      <c r="K69" s="38"/>
      <c r="L69" s="39"/>
      <c r="M69" s="38"/>
    </row>
    <row r="70" customFormat="false" ht="17.25" hidden="false" customHeight="false" outlineLevel="0" collapsed="false">
      <c r="A70" s="40"/>
      <c r="B70" s="40"/>
      <c r="C70" s="40"/>
      <c r="D70" s="38"/>
      <c r="E70" s="40"/>
      <c r="F70" s="40"/>
      <c r="G70" s="40"/>
      <c r="H70" s="40"/>
      <c r="I70" s="40"/>
      <c r="J70" s="38"/>
      <c r="K70" s="38"/>
      <c r="L70" s="39"/>
      <c r="M70" s="38"/>
    </row>
    <row r="71" customFormat="false" ht="18" hidden="false" customHeight="false" outlineLevel="0" collapsed="false">
      <c r="A71" s="40"/>
      <c r="B71" s="40"/>
      <c r="C71" s="40"/>
      <c r="D71" s="38"/>
      <c r="E71" s="40"/>
      <c r="F71" s="40"/>
      <c r="G71" s="40"/>
      <c r="H71" s="40"/>
      <c r="I71" s="40"/>
      <c r="J71" s="38"/>
      <c r="K71" s="38"/>
      <c r="L71" s="39"/>
      <c r="M71" s="38"/>
    </row>
    <row r="72" customFormat="false" ht="17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7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7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7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7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7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7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7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7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7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7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7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7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7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7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7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7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7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7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7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7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7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7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7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7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7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7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7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7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7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7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7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7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7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7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7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7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7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7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7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7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7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7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7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7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7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7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7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7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7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7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7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7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7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7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7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7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7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7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7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7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7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7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7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7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7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7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7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7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7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7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7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7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7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7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7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7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7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7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7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7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7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7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7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7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7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7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7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7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7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7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7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7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7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7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7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7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7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7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7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7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7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7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7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7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7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7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7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7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7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7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7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7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7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7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7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7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7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7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7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7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7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7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7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7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7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7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7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7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7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7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7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7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7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7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7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7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7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7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7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7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7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7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7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7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7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7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7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7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7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7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7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7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7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7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7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7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7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7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7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7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7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7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7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7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7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7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7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7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7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7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7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7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7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7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7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7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7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7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7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7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7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7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7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7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7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7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7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7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7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7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7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7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7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7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7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7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7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7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7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7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7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7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7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7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7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7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7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7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7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7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7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7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7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7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7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7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7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7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7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7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7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7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7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7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7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7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7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7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7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7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7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7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7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7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7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7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7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7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7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7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7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7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7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7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7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7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7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7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7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7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7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7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7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7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7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7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7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7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7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7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7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7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7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7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7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7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7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7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7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7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7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7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7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7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7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7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7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7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7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7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7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7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7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7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7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7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7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7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7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7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7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7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7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7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7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7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7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7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7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7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7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7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7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7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7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7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7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7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7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7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7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7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7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7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7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7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7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7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7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7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7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7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7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7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7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7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7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7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7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7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7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7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7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7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7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7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7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7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7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7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7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7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7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7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7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7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7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7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7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7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7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7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7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7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7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7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7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7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7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7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7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7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7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7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7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7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7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7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7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7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7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7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7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7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7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7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7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7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7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7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7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7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7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7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7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7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7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7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7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7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7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7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7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7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7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7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7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7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7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7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7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7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7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7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7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7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7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7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7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7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7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7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7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7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7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7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7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7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7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7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7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7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7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7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7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7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7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7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7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7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7.2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7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7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7.2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7.2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7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7.2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7.2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7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7.2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7.2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7.2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7.2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7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7.2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7.2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7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7.2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7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7.2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7.2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7.2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7.2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7.2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7.2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7.2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7.2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7.2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7.2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7.2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7.2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7.2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7.2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7.2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7.2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7.2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7.2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7.2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7.2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7.2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7.2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7.2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7.2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7.2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7.2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7.2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7.2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7.2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7.2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7.2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7.2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7.2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7.2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7.2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7.2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7.2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7.2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7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  <row r="561" customFormat="false" ht="17.2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</row>
    <row r="562" customFormat="false" ht="17.2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</row>
    <row r="563" customFormat="false" ht="17.2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</row>
    <row r="564" customFormat="false" ht="17.2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</row>
    <row r="565" customFormat="false" ht="17.2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</row>
    <row r="566" customFormat="false" ht="17.2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</row>
    <row r="567" customFormat="false" ht="17.2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</row>
    <row r="568" customFormat="false" ht="17.2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</row>
    <row r="569" customFormat="false" ht="17.2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</row>
    <row r="570" customFormat="false" ht="17.2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</row>
    <row r="571" customFormat="false" ht="17.2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</row>
    <row r="572" customFormat="false" ht="17.2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</row>
    <row r="573" customFormat="false" ht="17.2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</row>
    <row r="574" customFormat="false" ht="17.2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</row>
    <row r="575" customFormat="false" ht="17.2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</row>
    <row r="576" customFormat="false" ht="17.2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</row>
    <row r="577" customFormat="false" ht="17.2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</row>
    <row r="578" customFormat="false" ht="17.2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</row>
    <row r="579" customFormat="false" ht="17.2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</row>
    <row r="580" customFormat="false" ht="17.2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</row>
    <row r="581" customFormat="false" ht="17.2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</row>
    <row r="582" customFormat="false" ht="17.2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</row>
    <row r="583" customFormat="false" ht="17.2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</row>
    <row r="584" customFormat="false" ht="17.2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</row>
    <row r="585" customFormat="false" ht="17.2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</row>
    <row r="586" customFormat="false" ht="17.2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</row>
    <row r="587" customFormat="false" ht="17.2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</row>
    <row r="588" customFormat="false" ht="17.2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</row>
    <row r="589" customFormat="false" ht="17.2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</row>
    <row r="590" customFormat="false" ht="17.2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</row>
    <row r="591" customFormat="false" ht="17.2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</row>
    <row r="592" customFormat="false" ht="17.2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</row>
    <row r="593" customFormat="false" ht="17.2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</row>
    <row r="594" customFormat="false" ht="17.2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</row>
    <row r="595" customFormat="false" ht="17.2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</row>
    <row r="596" customFormat="false" ht="17.2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</row>
    <row r="597" customFormat="false" ht="17.2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</row>
    <row r="598" customFormat="false" ht="17.2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</row>
    <row r="599" customFormat="false" ht="17.2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</row>
    <row r="600" customFormat="false" ht="17.2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</row>
    <row r="601" customFormat="false" ht="17.2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</row>
    <row r="602" customFormat="false" ht="17.2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</row>
    <row r="603" customFormat="false" ht="17.2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</row>
    <row r="604" customFormat="false" ht="17.2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</row>
    <row r="605" customFormat="false" ht="17.2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</row>
    <row r="606" customFormat="false" ht="17.2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</row>
    <row r="607" customFormat="false" ht="17.2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</row>
    <row r="608" customFormat="false" ht="17.2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</row>
    <row r="609" customFormat="false" ht="17.2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</row>
    <row r="610" customFormat="false" ht="17.2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</row>
    <row r="611" customFormat="false" ht="17.2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</row>
    <row r="612" customFormat="false" ht="17.2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</row>
    <row r="613" customFormat="false" ht="17.2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</row>
    <row r="614" customFormat="false" ht="17.2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</row>
    <row r="615" customFormat="false" ht="17.2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</row>
    <row r="616" customFormat="false" ht="17.2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</row>
    <row r="617" customFormat="false" ht="17.2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</row>
    <row r="618" customFormat="false" ht="17.2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</row>
    <row r="619" customFormat="false" ht="17.2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</row>
    <row r="620" customFormat="false" ht="17.2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</row>
    <row r="621" customFormat="false" ht="17.2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</row>
    <row r="622" customFormat="false" ht="17.2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</row>
    <row r="623" customFormat="false" ht="17.2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</row>
    <row r="624" customFormat="false" ht="17.2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</row>
    <row r="625" customFormat="false" ht="17.2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</row>
    <row r="626" customFormat="false" ht="17.2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</row>
    <row r="627" customFormat="false" ht="17.2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</row>
    <row r="628" customFormat="false" ht="17.2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</row>
    <row r="629" customFormat="false" ht="17.2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</row>
    <row r="630" customFormat="false" ht="17.2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</row>
    <row r="631" customFormat="false" ht="17.2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</row>
    <row r="632" customFormat="false" ht="17.2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</row>
    <row r="633" customFormat="false" ht="17.2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</row>
    <row r="634" customFormat="false" ht="17.2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</row>
    <row r="635" customFormat="false" ht="17.2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</row>
    <row r="636" customFormat="false" ht="17.2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</row>
    <row r="637" customFormat="false" ht="17.2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</row>
    <row r="638" customFormat="false" ht="17.2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</row>
    <row r="639" customFormat="false" ht="17.2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</row>
    <row r="640" customFormat="false" ht="17.2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</row>
    <row r="641" customFormat="false" ht="17.2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</row>
    <row r="642" customFormat="false" ht="17.2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</row>
    <row r="643" customFormat="false" ht="17.2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</row>
    <row r="644" customFormat="false" ht="17.2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</row>
    <row r="645" customFormat="false" ht="17.2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</row>
    <row r="646" customFormat="false" ht="17.2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</row>
    <row r="647" customFormat="false" ht="17.2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</row>
    <row r="648" customFormat="false" ht="17.2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</row>
    <row r="649" customFormat="false" ht="17.2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</row>
    <row r="650" customFormat="false" ht="17.2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</row>
    <row r="651" customFormat="false" ht="17.2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</row>
    <row r="652" customFormat="false" ht="17.2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</row>
    <row r="653" customFormat="false" ht="17.2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</row>
    <row r="654" customFormat="false" ht="17.2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</row>
    <row r="655" customFormat="false" ht="17.2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</row>
    <row r="656" customFormat="false" ht="17.2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</row>
    <row r="657" customFormat="false" ht="17.2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</row>
    <row r="658" customFormat="false" ht="17.2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</row>
    <row r="659" customFormat="false" ht="17.2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</row>
    <row r="660" customFormat="false" ht="17.2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</row>
    <row r="661" customFormat="false" ht="17.2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</row>
    <row r="662" customFormat="false" ht="17.2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</row>
    <row r="663" customFormat="false" ht="17.2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</row>
    <row r="664" customFormat="false" ht="17.2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</row>
    <row r="665" customFormat="false" ht="17.2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</row>
    <row r="666" customFormat="false" ht="17.2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</row>
    <row r="667" customFormat="false" ht="17.2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</row>
    <row r="668" customFormat="false" ht="17.2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</row>
    <row r="669" customFormat="false" ht="17.2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</row>
    <row r="670" customFormat="false" ht="17.2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</row>
    <row r="671" customFormat="false" ht="17.2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</row>
    <row r="672" customFormat="false" ht="17.2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</row>
    <row r="673" customFormat="false" ht="17.2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</row>
    <row r="674" customFormat="false" ht="17.2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</row>
    <row r="675" customFormat="false" ht="17.2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</row>
    <row r="676" customFormat="false" ht="17.2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</row>
    <row r="677" customFormat="false" ht="17.2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</row>
    <row r="678" customFormat="false" ht="17.2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</row>
    <row r="679" customFormat="false" ht="17.2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</row>
    <row r="680" customFormat="false" ht="17.2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</row>
    <row r="681" customFormat="false" ht="17.2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</row>
    <row r="682" customFormat="false" ht="17.2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</row>
    <row r="683" customFormat="false" ht="17.2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</row>
    <row r="684" customFormat="false" ht="17.2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</row>
    <row r="685" customFormat="false" ht="17.2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</row>
    <row r="686" customFormat="false" ht="17.2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</row>
    <row r="687" customFormat="false" ht="17.2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</row>
    <row r="688" customFormat="false" ht="17.2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</row>
    <row r="689" customFormat="false" ht="17.2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</row>
    <row r="690" customFormat="false" ht="17.2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</row>
    <row r="691" customFormat="false" ht="17.2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</row>
    <row r="692" customFormat="false" ht="17.2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</row>
    <row r="693" customFormat="false" ht="17.2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</row>
    <row r="694" customFormat="false" ht="17.2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</row>
    <row r="695" customFormat="false" ht="17.2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</row>
    <row r="696" customFormat="false" ht="17.2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</row>
    <row r="697" customFormat="false" ht="17.2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</row>
    <row r="698" customFormat="false" ht="17.2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</row>
    <row r="699" customFormat="false" ht="17.2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</row>
    <row r="700" customFormat="false" ht="17.2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</row>
    <row r="701" customFormat="false" ht="17.2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</row>
    <row r="702" customFormat="false" ht="17.2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</row>
    <row r="703" customFormat="false" ht="17.2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</row>
    <row r="704" customFormat="false" ht="17.2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</row>
    <row r="705" customFormat="false" ht="17.2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</row>
    <row r="706" customFormat="false" ht="17.2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</row>
    <row r="707" customFormat="false" ht="17.2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</row>
    <row r="708" customFormat="false" ht="17.2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</row>
    <row r="709" customFormat="false" ht="17.2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</row>
    <row r="710" customFormat="false" ht="17.2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</row>
    <row r="711" customFormat="false" ht="17.2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</row>
    <row r="712" customFormat="false" ht="17.2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</row>
    <row r="713" customFormat="false" ht="17.2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</row>
    <row r="714" customFormat="false" ht="17.2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</row>
    <row r="715" customFormat="false" ht="17.2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</row>
    <row r="716" customFormat="false" ht="17.2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</row>
    <row r="717" customFormat="false" ht="17.2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</row>
    <row r="718" customFormat="false" ht="17.2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</row>
    <row r="719" customFormat="false" ht="17.2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</row>
    <row r="720" customFormat="false" ht="17.2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</row>
    <row r="721" customFormat="false" ht="17.2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</row>
    <row r="722" customFormat="false" ht="17.2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</row>
    <row r="723" customFormat="false" ht="17.2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</row>
    <row r="724" customFormat="false" ht="17.2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</row>
    <row r="725" customFormat="false" ht="17.2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</row>
    <row r="726" customFormat="false" ht="17.2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</row>
    <row r="727" customFormat="false" ht="17.2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</row>
    <row r="728" customFormat="false" ht="17.2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</row>
    <row r="729" customFormat="false" ht="17.2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</row>
    <row r="730" customFormat="false" ht="17.2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</row>
    <row r="731" customFormat="false" ht="17.2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</row>
    <row r="732" customFormat="false" ht="17.2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</row>
    <row r="733" customFormat="false" ht="17.2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</row>
    <row r="734" customFormat="false" ht="17.2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</row>
    <row r="735" customFormat="false" ht="17.2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</row>
    <row r="736" customFormat="false" ht="17.2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</row>
    <row r="737" customFormat="false" ht="17.2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</row>
    <row r="738" customFormat="false" ht="17.2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</row>
    <row r="739" customFormat="false" ht="17.2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</row>
    <row r="740" customFormat="false" ht="17.2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</row>
    <row r="741" customFormat="false" ht="17.2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</row>
    <row r="742" customFormat="false" ht="17.2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</row>
    <row r="743" customFormat="false" ht="17.2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</row>
    <row r="744" customFormat="false" ht="17.2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</row>
    <row r="745" customFormat="false" ht="17.2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</row>
    <row r="746" customFormat="false" ht="17.2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</row>
    <row r="747" customFormat="false" ht="17.2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</row>
    <row r="748" customFormat="false" ht="17.2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</row>
    <row r="749" customFormat="false" ht="17.2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</row>
    <row r="750" customFormat="false" ht="17.2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</row>
    <row r="751" customFormat="false" ht="17.2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</row>
    <row r="752" customFormat="false" ht="17.2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</row>
    <row r="753" customFormat="false" ht="17.2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</row>
    <row r="754" customFormat="false" ht="17.2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</row>
    <row r="755" customFormat="false" ht="17.2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</row>
    <row r="756" customFormat="false" ht="17.2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</row>
    <row r="757" customFormat="false" ht="17.2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</row>
    <row r="758" customFormat="false" ht="17.2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</row>
    <row r="759" customFormat="false" ht="17.2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</row>
    <row r="760" customFormat="false" ht="17.2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</row>
    <row r="761" customFormat="false" ht="17.2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</row>
    <row r="762" customFormat="false" ht="17.2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</row>
    <row r="763" customFormat="false" ht="17.2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</row>
    <row r="764" customFormat="false" ht="17.2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</row>
    <row r="765" customFormat="false" ht="17.2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</row>
    <row r="766" customFormat="false" ht="17.2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</row>
    <row r="767" customFormat="false" ht="17.2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</row>
    <row r="768" customFormat="false" ht="17.2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</row>
    <row r="769" customFormat="false" ht="17.2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</row>
    <row r="770" customFormat="false" ht="17.2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</row>
    <row r="771" customFormat="false" ht="17.2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</row>
    <row r="772" customFormat="false" ht="17.2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</row>
    <row r="773" customFormat="false" ht="17.2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</row>
    <row r="774" customFormat="false" ht="17.2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</row>
    <row r="775" customFormat="false" ht="17.2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</row>
    <row r="776" customFormat="false" ht="17.2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</row>
    <row r="777" customFormat="false" ht="17.2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</row>
    <row r="778" customFormat="false" ht="17.2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</row>
    <row r="779" customFormat="false" ht="17.2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</row>
    <row r="780" customFormat="false" ht="17.2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</row>
    <row r="781" customFormat="false" ht="17.2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</row>
    <row r="782" customFormat="false" ht="17.2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</row>
    <row r="783" customFormat="false" ht="17.2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</row>
    <row r="784" customFormat="false" ht="17.2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</row>
    <row r="785" customFormat="false" ht="17.2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</row>
    <row r="786" customFormat="false" ht="17.2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</row>
    <row r="787" customFormat="false" ht="17.2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</row>
    <row r="788" customFormat="false" ht="17.2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</row>
    <row r="789" customFormat="false" ht="17.2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</row>
    <row r="790" customFormat="false" ht="17.2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</row>
    <row r="791" customFormat="false" ht="17.2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</row>
    <row r="792" customFormat="false" ht="17.2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</row>
    <row r="793" customFormat="false" ht="17.2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</row>
    <row r="794" customFormat="false" ht="17.2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</row>
    <row r="795" customFormat="false" ht="17.2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</row>
    <row r="796" customFormat="false" ht="17.2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</row>
    <row r="797" customFormat="false" ht="17.2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</row>
    <row r="798" customFormat="false" ht="17.2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</row>
    <row r="799" customFormat="false" ht="17.2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</row>
    <row r="800" customFormat="false" ht="17.2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</row>
    <row r="801" customFormat="false" ht="17.2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</row>
    <row r="802" customFormat="false" ht="17.2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</row>
    <row r="803" customFormat="false" ht="17.2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</row>
    <row r="804" customFormat="false" ht="17.2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</row>
    <row r="805" customFormat="false" ht="17.2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</row>
    <row r="806" customFormat="false" ht="17.2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</row>
    <row r="807" customFormat="false" ht="17.2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</row>
    <row r="808" customFormat="false" ht="17.2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</row>
    <row r="809" customFormat="false" ht="17.2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</row>
    <row r="810" customFormat="false" ht="17.2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</row>
    <row r="811" customFormat="false" ht="17.2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</row>
    <row r="812" customFormat="false" ht="17.2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</row>
    <row r="813" customFormat="false" ht="17.2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</row>
    <row r="814" customFormat="false" ht="17.2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</row>
    <row r="815" customFormat="false" ht="17.2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</row>
    <row r="816" customFormat="false" ht="17.2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</row>
    <row r="817" customFormat="false" ht="17.2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</row>
    <row r="818" customFormat="false" ht="17.2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</row>
    <row r="819" customFormat="false" ht="17.2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</row>
    <row r="820" customFormat="false" ht="17.2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</row>
    <row r="821" customFormat="false" ht="17.2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</row>
    <row r="822" customFormat="false" ht="17.2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</row>
    <row r="823" customFormat="false" ht="17.2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</row>
    <row r="824" customFormat="false" ht="17.2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</row>
    <row r="825" customFormat="false" ht="17.2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</row>
    <row r="826" customFormat="false" ht="17.2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</row>
    <row r="827" customFormat="false" ht="17.2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</row>
    <row r="828" customFormat="false" ht="17.2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</row>
    <row r="829" customFormat="false" ht="17.2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</row>
    <row r="830" customFormat="false" ht="17.2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</row>
    <row r="831" customFormat="false" ht="17.2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</row>
    <row r="832" customFormat="false" ht="17.2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</row>
    <row r="833" customFormat="false" ht="17.2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</row>
    <row r="834" customFormat="false" ht="17.2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</row>
    <row r="835" customFormat="false" ht="17.2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</row>
    <row r="836" customFormat="false" ht="17.2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</row>
    <row r="837" customFormat="false" ht="17.2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</row>
    <row r="838" customFormat="false" ht="17.2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</row>
    <row r="839" customFormat="false" ht="17.2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</row>
    <row r="840" customFormat="false" ht="17.2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</row>
    <row r="841" customFormat="false" ht="17.2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</row>
    <row r="842" customFormat="false" ht="17.2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</row>
    <row r="843" customFormat="false" ht="17.2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</row>
    <row r="844" customFormat="false" ht="17.2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</row>
    <row r="845" customFormat="false" ht="17.2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</row>
    <row r="846" customFormat="false" ht="17.2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</row>
    <row r="847" customFormat="false" ht="17.2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</row>
    <row r="848" customFormat="false" ht="17.2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</row>
    <row r="849" customFormat="false" ht="17.2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</row>
    <row r="850" customFormat="false" ht="17.2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</row>
    <row r="851" customFormat="false" ht="17.2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</row>
    <row r="852" customFormat="false" ht="17.2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</row>
    <row r="853" customFormat="false" ht="17.2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</row>
    <row r="854" customFormat="false" ht="17.2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</row>
    <row r="855" customFormat="false" ht="17.2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</row>
    <row r="856" customFormat="false" ht="17.2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</row>
    <row r="857" customFormat="false" ht="17.2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</row>
    <row r="858" customFormat="false" ht="17.2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</row>
    <row r="859" customFormat="false" ht="17.2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</row>
    <row r="860" customFormat="false" ht="17.2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</row>
    <row r="861" customFormat="false" ht="17.2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</row>
    <row r="862" customFormat="false" ht="17.2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</row>
    <row r="863" customFormat="false" ht="17.2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</row>
    <row r="864" customFormat="false" ht="17.2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</row>
    <row r="865" customFormat="false" ht="17.2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</row>
    <row r="866" customFormat="false" ht="17.2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</row>
    <row r="867" customFormat="false" ht="17.2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</row>
    <row r="868" customFormat="false" ht="17.2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</row>
    <row r="869" customFormat="false" ht="17.2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</row>
    <row r="870" customFormat="false" ht="17.2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</row>
    <row r="871" customFormat="false" ht="17.2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</row>
    <row r="872" customFormat="false" ht="17.2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</row>
    <row r="873" customFormat="false" ht="17.2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</row>
    <row r="874" customFormat="false" ht="17.2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</row>
    <row r="875" customFormat="false" ht="17.2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</row>
    <row r="876" customFormat="false" ht="17.2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</row>
    <row r="877" customFormat="false" ht="17.2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</row>
    <row r="878" customFormat="false" ht="17.2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</row>
    <row r="879" customFormat="false" ht="17.2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</row>
    <row r="880" customFormat="false" ht="17.2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</row>
    <row r="881" customFormat="false" ht="17.2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</row>
    <row r="882" customFormat="false" ht="17.2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</row>
    <row r="883" customFormat="false" ht="17.2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</row>
    <row r="884" customFormat="false" ht="17.2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</row>
    <row r="885" customFormat="false" ht="17.2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</row>
    <row r="886" customFormat="false" ht="17.2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</row>
    <row r="887" customFormat="false" ht="17.2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</row>
    <row r="888" customFormat="false" ht="17.2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</row>
    <row r="889" customFormat="false" ht="17.2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</row>
    <row r="890" customFormat="false" ht="17.2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</row>
    <row r="891" customFormat="false" ht="17.2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</row>
    <row r="892" customFormat="false" ht="17.2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</row>
    <row r="893" customFormat="false" ht="17.2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</row>
    <row r="894" customFormat="false" ht="17.2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</row>
    <row r="895" customFormat="false" ht="17.2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</row>
    <row r="896" customFormat="false" ht="17.2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</row>
    <row r="897" customFormat="false" ht="17.2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</row>
    <row r="898" customFormat="false" ht="17.2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</row>
    <row r="899" customFormat="false" ht="17.2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</row>
    <row r="900" customFormat="false" ht="17.2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</row>
    <row r="901" customFormat="false" ht="17.2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</row>
    <row r="902" customFormat="false" ht="17.2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</row>
    <row r="903" customFormat="false" ht="17.2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</row>
    <row r="904" customFormat="false" ht="17.2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</row>
    <row r="905" customFormat="false" ht="17.2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</row>
    <row r="906" customFormat="false" ht="17.2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</row>
    <row r="907" customFormat="false" ht="17.2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</row>
    <row r="908" customFormat="false" ht="17.2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</row>
    <row r="909" customFormat="false" ht="17.2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</row>
    <row r="910" customFormat="false" ht="17.2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</row>
    <row r="911" customFormat="false" ht="17.2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</row>
    <row r="912" customFormat="false" ht="17.2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</row>
    <row r="913" customFormat="false" ht="17.2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</row>
    <row r="914" customFormat="false" ht="17.2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</row>
    <row r="915" customFormat="false" ht="17.2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</row>
    <row r="916" customFormat="false" ht="17.2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</row>
    <row r="917" customFormat="false" ht="17.2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</row>
    <row r="918" customFormat="false" ht="17.2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</row>
    <row r="919" customFormat="false" ht="17.2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</row>
    <row r="920" customFormat="false" ht="17.2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</row>
    <row r="921" customFormat="false" ht="17.2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</row>
    <row r="922" customFormat="false" ht="17.2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</row>
    <row r="923" customFormat="false" ht="17.2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</row>
    <row r="924" customFormat="false" ht="17.2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</row>
    <row r="925" customFormat="false" ht="17.2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</row>
    <row r="926" customFormat="false" ht="17.2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</row>
    <row r="927" customFormat="false" ht="17.2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</row>
    <row r="928" customFormat="false" ht="17.2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</row>
    <row r="929" customFormat="false" ht="17.2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</row>
    <row r="930" customFormat="false" ht="17.2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</row>
    <row r="931" customFormat="false" ht="17.2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</row>
    <row r="932" customFormat="false" ht="17.2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</row>
    <row r="933" customFormat="false" ht="17.2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</row>
    <row r="934" customFormat="false" ht="17.2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</row>
    <row r="935" customFormat="false" ht="17.2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</row>
    <row r="936" customFormat="false" ht="17.2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</row>
    <row r="937" customFormat="false" ht="17.2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</row>
    <row r="938" customFormat="false" ht="17.2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</row>
    <row r="939" customFormat="false" ht="17.2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</row>
    <row r="940" customFormat="false" ht="17.2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</row>
    <row r="941" customFormat="false" ht="17.2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</row>
    <row r="942" customFormat="false" ht="17.2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</row>
    <row r="943" customFormat="false" ht="17.2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</row>
    <row r="944" customFormat="false" ht="17.2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</row>
    <row r="945" customFormat="false" ht="17.2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</row>
    <row r="946" customFormat="false" ht="17.2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</row>
    <row r="947" customFormat="false" ht="17.2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</row>
    <row r="948" customFormat="false" ht="17.2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</row>
    <row r="949" customFormat="false" ht="17.2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</row>
    <row r="950" customFormat="false" ht="17.2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</row>
    <row r="951" customFormat="false" ht="17.2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</row>
    <row r="952" customFormat="false" ht="17.2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</row>
    <row r="953" customFormat="false" ht="17.2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</row>
    <row r="954" customFormat="false" ht="17.2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</row>
    <row r="955" customFormat="false" ht="17.2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</row>
    <row r="956" customFormat="false" ht="17.2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</row>
    <row r="957" customFormat="false" ht="17.2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</row>
    <row r="958" customFormat="false" ht="17.2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</row>
    <row r="959" customFormat="false" ht="17.2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</row>
    <row r="960" customFormat="false" ht="17.2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</row>
    <row r="961" customFormat="false" ht="17.2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</row>
    <row r="962" customFormat="false" ht="17.2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</row>
    <row r="963" customFormat="false" ht="17.2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</row>
    <row r="964" customFormat="false" ht="17.2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</row>
    <row r="965" customFormat="false" ht="17.2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</row>
    <row r="966" customFormat="false" ht="17.2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</row>
    <row r="967" customFormat="false" ht="17.2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</row>
    <row r="968" customFormat="false" ht="17.2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</row>
    <row r="969" customFormat="false" ht="17.2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</row>
    <row r="970" customFormat="false" ht="17.2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</row>
    <row r="971" customFormat="false" ht="17.2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</row>
    <row r="972" customFormat="false" ht="17.2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</row>
    <row r="973" customFormat="false" ht="17.2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</row>
    <row r="974" customFormat="false" ht="17.2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</row>
    <row r="975" customFormat="false" ht="17.2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</row>
    <row r="976" customFormat="false" ht="17.2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</row>
    <row r="977" customFormat="false" ht="17.2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</row>
    <row r="978" customFormat="false" ht="17.2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</row>
    <row r="979" customFormat="false" ht="17.2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</row>
    <row r="980" customFormat="false" ht="17.2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</row>
    <row r="981" customFormat="false" ht="17.2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</row>
    <row r="982" customFormat="false" ht="17.2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</row>
    <row r="983" customFormat="false" ht="17.2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</row>
    <row r="984" customFormat="false" ht="17.2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</row>
    <row r="985" customFormat="false" ht="17.2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</row>
    <row r="986" customFormat="false" ht="17.2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</row>
    <row r="987" customFormat="false" ht="17.2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</row>
    <row r="988" customFormat="false" ht="17.2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</row>
    <row r="989" customFormat="false" ht="17.2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</row>
    <row r="990" customFormat="false" ht="17.2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</row>
    <row r="991" customFormat="false" ht="17.2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</row>
    <row r="992" customFormat="false" ht="17.2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</row>
    <row r="993" customFormat="false" ht="17.2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</row>
    <row r="994" customFormat="false" ht="17.2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</row>
    <row r="995" customFormat="false" ht="17.2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</row>
    <row r="996" customFormat="false" ht="17.2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</row>
    <row r="997" customFormat="false" ht="17.2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</row>
    <row r="998" customFormat="false" ht="17.2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</row>
    <row r="999" customFormat="false" ht="17.2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</row>
    <row r="1000" customFormat="false" ht="17.2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</row>
    <row r="1001" customFormat="false" ht="17.2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</row>
    <row r="1002" customFormat="false" ht="17.2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</row>
    <row r="1003" customFormat="false" ht="17.2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</row>
    <row r="1004" customFormat="false" ht="17.2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</row>
    <row r="1005" customFormat="false" ht="17.2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</row>
    <row r="1006" customFormat="false" ht="17.2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</row>
    <row r="1007" customFormat="false" ht="17.2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</row>
    <row r="1008" customFormat="false" ht="17.2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</row>
    <row r="1009" customFormat="false" ht="17.2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</row>
    <row r="1010" customFormat="false" ht="17.2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</row>
    <row r="1011" customFormat="false" ht="17.2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</row>
    <row r="1012" customFormat="false" ht="17.2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</row>
    <row r="1013" customFormat="false" ht="17.2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</row>
    <row r="1014" customFormat="false" ht="17.2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</row>
    <row r="1015" customFormat="false" ht="17.2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</row>
    <row r="1016" customFormat="false" ht="17.2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</row>
    <row r="1017" customFormat="false" ht="17.2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</row>
    <row r="1018" customFormat="false" ht="17.2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</row>
    <row r="1019" customFormat="false" ht="17.2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</row>
    <row r="1020" customFormat="false" ht="17.2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</row>
    <row r="1021" customFormat="false" ht="17.2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</row>
    <row r="1022" customFormat="false" ht="17.2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</row>
    <row r="1023" customFormat="false" ht="17.2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</row>
    <row r="1024" customFormat="false" ht="17.2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</row>
    <row r="1025" customFormat="false" ht="17.2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</row>
    <row r="1026" customFormat="false" ht="17.2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</row>
    <row r="1027" customFormat="false" ht="17.2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</row>
    <row r="1028" customFormat="false" ht="17.2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</row>
    <row r="1029" customFormat="false" ht="17.2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</row>
    <row r="1030" customFormat="false" ht="17.2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</row>
    <row r="1031" customFormat="false" ht="17.2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</row>
    <row r="1032" customFormat="false" ht="17.2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</row>
    <row r="1033" customFormat="false" ht="17.2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</row>
    <row r="1034" customFormat="false" ht="17.2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</row>
    <row r="1035" customFormat="false" ht="17.2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</row>
    <row r="1036" customFormat="false" ht="17.2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</row>
    <row r="1037" customFormat="false" ht="17.2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</row>
    <row r="1038" customFormat="false" ht="17.2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</row>
    <row r="1039" customFormat="false" ht="17.2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</row>
    <row r="1040" customFormat="false" ht="17.2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</row>
    <row r="1041" customFormat="false" ht="17.2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</row>
    <row r="1042" customFormat="false" ht="17.2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</row>
    <row r="1043" customFormat="false" ht="17.2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</row>
    <row r="1044" customFormat="false" ht="17.2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</row>
    <row r="1045" customFormat="false" ht="17.2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</row>
    <row r="1046" customFormat="false" ht="17.2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</row>
    <row r="1047" customFormat="false" ht="17.2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</row>
    <row r="1048" customFormat="false" ht="17.2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</row>
    <row r="1049" customFormat="false" ht="17.2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</row>
    <row r="1050" customFormat="false" ht="17.2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</row>
    <row r="1051" customFormat="false" ht="17.2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</row>
    <row r="1052" customFormat="false" ht="17.2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</row>
    <row r="1053" customFormat="false" ht="17.2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</row>
    <row r="1054" customFormat="false" ht="17.25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</row>
    <row r="1055" customFormat="false" ht="17.25" hidden="false" customHeight="fals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</row>
    <row r="1056" customFormat="false" ht="17.25" hidden="false" customHeight="fals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</row>
    <row r="1057" customFormat="false" ht="17.25" hidden="false" customHeight="fals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</row>
    <row r="1058" customFormat="false" ht="17.25" hidden="false" customHeight="fals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</row>
    <row r="1059" customFormat="false" ht="17.25" hidden="false" customHeight="fals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</row>
    <row r="1060" customFormat="false" ht="17.25" hidden="false" customHeight="fals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</row>
    <row r="1061" customFormat="false" ht="17.25" hidden="false" customHeight="fals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</row>
    <row r="1062" customFormat="false" ht="17.25" hidden="false" customHeight="fals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</row>
    <row r="1063" customFormat="false" ht="17.25" hidden="false" customHeight="false" outlineLevel="0" collapsed="false">
      <c r="A1063" s="13"/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</row>
    <row r="1064" customFormat="false" ht="17.25" hidden="false" customHeight="false" outlineLevel="0" collapsed="false">
      <c r="A1064" s="13"/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</row>
    <row r="1065" customFormat="false" ht="17.25" hidden="false" customHeight="false" outlineLevel="0" collapsed="false">
      <c r="A1065" s="13"/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</row>
    <row r="1066" customFormat="false" ht="17.25" hidden="false" customHeight="false" outlineLevel="0" collapsed="false">
      <c r="A1066" s="13"/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</row>
    <row r="1067" customFormat="false" ht="17.25" hidden="false" customHeight="false" outlineLevel="0" collapsed="false">
      <c r="A1067" s="13"/>
      <c r="B1067" s="13"/>
      <c r="C1067" s="13"/>
      <c r="D1067" s="13"/>
      <c r="E1067" s="13"/>
      <c r="F1067" s="13"/>
      <c r="G1067" s="13"/>
      <c r="H1067" s="13"/>
      <c r="I1067" s="13"/>
      <c r="J1067" s="13"/>
      <c r="K1067" s="13"/>
      <c r="L1067" s="13"/>
      <c r="M1067" s="13"/>
    </row>
    <row r="1068" customFormat="false" ht="17.25" hidden="false" customHeight="fals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</row>
    <row r="1069" customFormat="false" ht="17.25" hidden="false" customHeight="false" outlineLevel="0" collapsed="false">
      <c r="A1069" s="13"/>
      <c r="B1069" s="13"/>
      <c r="C1069" s="13"/>
      <c r="D1069" s="13"/>
      <c r="E1069" s="13"/>
      <c r="F1069" s="13"/>
      <c r="G1069" s="13"/>
      <c r="H1069" s="13"/>
      <c r="I1069" s="13"/>
      <c r="J1069" s="13"/>
      <c r="K1069" s="13"/>
      <c r="L1069" s="13"/>
      <c r="M1069" s="13"/>
    </row>
    <row r="1070" customFormat="false" ht="17.25" hidden="false" customHeight="fals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3"/>
      <c r="J1070" s="13"/>
      <c r="K1070" s="13"/>
      <c r="L1070" s="13"/>
      <c r="M1070" s="13"/>
    </row>
    <row r="1071" customFormat="false" ht="17.25" hidden="false" customHeight="false" outlineLevel="0" collapsed="false">
      <c r="A1071" s="13"/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  <c r="L1071" s="13"/>
      <c r="M1071" s="13"/>
    </row>
  </sheetData>
  <autoFilter ref="A8:M8"/>
  <mergeCells count="15">
    <mergeCell ref="A27:C27"/>
    <mergeCell ref="E27:I27"/>
    <mergeCell ref="L27:L29"/>
    <mergeCell ref="A28:C29"/>
    <mergeCell ref="E28:I29"/>
    <mergeCell ref="A48:C48"/>
    <mergeCell ref="E48:I48"/>
    <mergeCell ref="L48:L50"/>
    <mergeCell ref="A49:C50"/>
    <mergeCell ref="E49:I50"/>
    <mergeCell ref="A69:C69"/>
    <mergeCell ref="E69:I69"/>
    <mergeCell ref="L69:L71"/>
    <mergeCell ref="A70:C71"/>
    <mergeCell ref="E70:I71"/>
  </mergeCells>
  <conditionalFormatting sqref="B1:B3">
    <cfRule type="expression" priority="2" aboveAverage="0" equalAverage="0" bottom="0" percent="0" rank="0" text="" dxfId="3">
      <formula>LEN(TRIM(B1))=0</formula>
    </cfRule>
  </conditionalFormatting>
  <conditionalFormatting sqref="A4231:M65438 A30:M47 A51:M68 A9 C9:M9 A10:M26">
    <cfRule type="expression" priority="3" aboveAverage="0" equalAverage="0" bottom="0" percent="0" rank="0" text="" dxfId="4">
      <formula>LEN(TRIM(A4231))=0</formula>
    </cfRule>
  </conditionalFormatting>
  <dataValidations count="2">
    <dataValidation allowBlank="true" errorStyle="stop" operator="between" showDropDown="false" showErrorMessage="true" showInputMessage="false" sqref="M9:M1071" type="list">
      <formula1>"Evet,Hayır"</formula1>
      <formula2>0</formula2>
    </dataValidation>
    <dataValidation allowBlank="true" errorStyle="stop" operator="between" showDropDown="false" showErrorMessage="true" showInputMessage="false" sqref="D9:D1071" type="list">
      <formula1>"Her Seferinde,Sıklıkla,Orta Sıklıkta,Ara Sıra,Nadiren"</formula1>
      <formula2>0</formula2>
    </dataValidation>
  </dataValidations>
  <hyperlinks>
    <hyperlink ref="E1" location="1_GO!A1" display="Anasayfa"/>
    <hyperlink ref="K8" location="Yetkinlik_Egitim!A1" display="Yetkinlik &#10;(En fazla 5 adet)"/>
    <hyperlink ref="L8" location="Yetkinlik_Egitim!A1" display="Sorumlu Kişinin Almış Olması Gereken Eğitim(ler) "/>
  </hyperlink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19:50Z</dcterms:created>
  <dc:creator>Enis ÖS</dc:creator>
  <dc:description/>
  <dc:language>en-US</dc:language>
  <cp:lastModifiedBy>win7</cp:lastModifiedBy>
  <cp:lastPrinted>2014-11-25T06:47:33Z</cp:lastPrinted>
  <dcterms:modified xsi:type="dcterms:W3CDTF">2014-12-22T08:30:13Z</dcterms:modified>
  <cp:revision>0</cp:revision>
  <dc:subject/>
  <dc:title/>
</cp:coreProperties>
</file>